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Галицький районний суд Івано-Франківської області</t>
  </si>
  <si>
    <t xml:space="preserve">Місцезнаходження: </t>
  </si>
  <si>
    <t xml:space="preserve">77101. Івано-Франківська область.м. Галич</t>
  </si>
  <si>
    <t xml:space="preserve">вул. Караїм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Т.В. ГАПОЛЯК</t>
  </si>
  <si>
    <t xml:space="preserve">(підпис) </t>
  </si>
  <si>
    <t xml:space="preserve">(П.І.Б.)</t>
  </si>
  <si>
    <t xml:space="preserve">Виконавець:</t>
  </si>
  <si>
    <t xml:space="preserve">І.Б. ЯБЛОНЬ</t>
  </si>
  <si>
    <t xml:space="preserve">Телефон:</t>
  </si>
  <si>
    <t xml:space="preserve">(03431) 2-13-71</t>
  </si>
  <si>
    <t xml:space="preserve">Факс:</t>
  </si>
  <si>
    <t xml:space="preserve">(03431) 2-21-91</t>
  </si>
  <si>
    <t xml:space="preserve">Електронна пошта:</t>
  </si>
  <si>
    <t xml:space="preserve">inbox@gl.if.court.gov.ua</t>
  </si>
  <si>
    <t xml:space="preserve">Дата:</t>
  </si>
  <si>
    <t xml:space="preserve">3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ED0708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66</v>
      </c>
      <c r="D7" s="49" t="n">
        <f aca="false">SUM(D8:D14)</f>
        <v>515</v>
      </c>
      <c r="E7" s="49" t="n">
        <f aca="false">SUM(E8:E14)</f>
        <v>240</v>
      </c>
      <c r="F7" s="49" t="n">
        <f aca="false">SUM(F8:F14)</f>
        <v>0</v>
      </c>
      <c r="G7" s="49" t="n">
        <f aca="false">SUM(G8:G14)</f>
        <v>3973145</v>
      </c>
      <c r="H7" s="49" t="n">
        <f aca="false">SUM(H8:H14)</f>
        <v>3280663</v>
      </c>
      <c r="I7" s="49" t="n">
        <f aca="false">SUM(I8:I14)</f>
        <v>35</v>
      </c>
      <c r="J7" s="49" t="n">
        <f aca="false">SUM(J8:J14)</f>
        <v>5</v>
      </c>
      <c r="K7" s="49" t="n">
        <f aca="false">SUM(K8:K14)</f>
        <v>30</v>
      </c>
      <c r="L7" s="49" t="n">
        <f aca="false">SUM(L8:L14)</f>
        <v>0</v>
      </c>
      <c r="M7" s="49" t="n">
        <f aca="false">SUM(M8:M14)</f>
        <v>118999</v>
      </c>
      <c r="N7" s="49" t="n">
        <f aca="false">SUM(N8:N14)</f>
        <v>101106</v>
      </c>
      <c r="O7" s="29"/>
    </row>
    <row r="8" customFormat="false" ht="35.25" hidden="false" customHeight="true" outlineLevel="0" collapsed="false">
      <c r="A8" s="50" t="n">
        <v>2</v>
      </c>
      <c r="B8" s="48" t="s">
        <v>44</v>
      </c>
      <c r="C8" s="49" t="n">
        <v>1</v>
      </c>
      <c r="D8" s="49" t="n">
        <v>1</v>
      </c>
      <c r="E8" s="49"/>
      <c r="F8" s="49"/>
      <c r="G8" s="49" t="n">
        <v>13852</v>
      </c>
      <c r="H8" s="49" t="n">
        <v>13852</v>
      </c>
      <c r="I8" s="49" t="n">
        <v>1</v>
      </c>
      <c r="J8" s="49" t="n">
        <v>1</v>
      </c>
      <c r="K8" s="49"/>
      <c r="L8" s="49"/>
      <c r="M8" s="49" t="n">
        <v>2775</v>
      </c>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744</v>
      </c>
      <c r="D10" s="49" t="n">
        <v>501</v>
      </c>
      <c r="E10" s="49" t="n">
        <v>232</v>
      </c>
      <c r="F10" s="49"/>
      <c r="G10" s="49" t="n">
        <v>3959293</v>
      </c>
      <c r="H10" s="49" t="n">
        <v>3266811</v>
      </c>
      <c r="I10" s="49" t="n">
        <v>33</v>
      </c>
      <c r="J10" s="49" t="n">
        <v>4</v>
      </c>
      <c r="K10" s="49" t="n">
        <v>29</v>
      </c>
      <c r="L10" s="49"/>
      <c r="M10" s="49" t="n">
        <v>114467</v>
      </c>
      <c r="N10" s="49" t="n">
        <v>99349</v>
      </c>
      <c r="O10" s="29"/>
    </row>
    <row r="11" customFormat="false" ht="108" hidden="false" customHeight="true" outlineLevel="0" collapsed="false">
      <c r="A11" s="50" t="n">
        <v>5</v>
      </c>
      <c r="B11" s="48" t="s">
        <v>47</v>
      </c>
      <c r="C11" s="49" t="n">
        <v>13</v>
      </c>
      <c r="D11" s="49" t="n">
        <v>11</v>
      </c>
      <c r="E11" s="49" t="n">
        <v>2</v>
      </c>
      <c r="F11" s="49"/>
      <c r="G11" s="49"/>
      <c r="H11" s="49"/>
      <c r="I11" s="49" t="n">
        <v>1</v>
      </c>
      <c r="J11" s="49"/>
      <c r="K11" s="49" t="n">
        <v>1</v>
      </c>
      <c r="L11" s="49"/>
      <c r="M11" s="49" t="n">
        <v>1757</v>
      </c>
      <c r="N11" s="49" t="n">
        <v>1757</v>
      </c>
      <c r="O11" s="29"/>
    </row>
    <row r="12" customFormat="false" ht="85.5" hidden="false" customHeight="true" outlineLevel="0" collapsed="false">
      <c r="A12" s="50" t="n">
        <v>6</v>
      </c>
      <c r="B12" s="48" t="s">
        <v>48</v>
      </c>
      <c r="C12" s="49" t="n">
        <v>8</v>
      </c>
      <c r="D12" s="49" t="n">
        <v>2</v>
      </c>
      <c r="E12" s="49" t="n">
        <v>6</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ED0708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546</v>
      </c>
      <c r="E8" s="84" t="n">
        <f aca="false">SUM(E9,E22,E30,E35,E50,E64,E67,E70,E74,E75,E83,E89:E91)</f>
        <v>526</v>
      </c>
      <c r="F8" s="84" t="n">
        <f aca="false">SUM(F9,F22,F30,F35,F50,F64,F67,F70,F74,F75,F83,F89:F91)</f>
        <v>522</v>
      </c>
      <c r="G8" s="84" t="n">
        <f aca="false">SUM(G9,G22,G30,G35,G50,G64,G67,G70,G74,G75,G83,G89:G91)</f>
        <v>34</v>
      </c>
      <c r="H8" s="84" t="n">
        <f aca="false">SUM(H9,H22,H30,H35,H50,H64,H67,H70,H74,H75,H83,H89:H91)</f>
        <v>0</v>
      </c>
      <c r="I8" s="84" t="n">
        <f aca="false">SUM(I9,I22,I30,I35,I50,I64,I67,I70,I74,I75,I83,I89:I91)</f>
        <v>2</v>
      </c>
      <c r="J8" s="84" t="n">
        <f aca="false">SUM(J9,J22,J30,J35,J50,J64,J67,J70,J74,J75,J83,J89:J91)</f>
        <v>477</v>
      </c>
      <c r="K8" s="84" t="n">
        <f aca="false">SUM(K9,K22,K30,K35,K50,K64,K67,K70,K74,K75,K83,K89:K91)</f>
        <v>26</v>
      </c>
      <c r="L8" s="84" t="n">
        <f aca="false">SUM(L9,L22,L30,L35,L50,L64,L67,L70,L74,L75,L83,L89:L91)</f>
        <v>184</v>
      </c>
      <c r="M8" s="84" t="n">
        <f aca="false">SUM(M9,M22,M30,M35,M50,M64,M67,M70,M74,M75,M83,M89:M91)</f>
        <v>3</v>
      </c>
      <c r="N8" s="84" t="n">
        <f aca="false">SUM(N9,N22,N30,N35,N50,N64,N67,N70,N74,N75,N83,N89:N91)</f>
        <v>1</v>
      </c>
      <c r="O8" s="84" t="n">
        <f aca="false">SUM(O9,O22,O30,O35,O50,O64,O67,O70,O74,O75,O83,O89:O91)</f>
        <v>24</v>
      </c>
      <c r="P8" s="84" t="n">
        <f aca="false">SUM(P9,P22,P30,P35,P50,P64,P67,P70,P74,P75,P83,P89:P91)</f>
        <v>597</v>
      </c>
      <c r="Q8" s="84" t="n">
        <f aca="false">SUM(Q9,Q22,Q30,Q35,Q50,Q64,Q67,Q70,Q74,Q75,Q83,Q89:Q91)</f>
        <v>488</v>
      </c>
      <c r="R8" s="84" t="n">
        <f aca="false">SUM(R9,R22,R30,R35,R50,R64,R67,R70,R74,R75,R83,R89:R91)</f>
        <v>466</v>
      </c>
      <c r="S8" s="84" t="n">
        <f aca="false">SUM(S9,S22,S30,S35,S50,S64,S67,S70,S74,S75,S83,S89:S91)</f>
        <v>410</v>
      </c>
      <c r="T8" s="84" t="n">
        <f aca="false">SUM(T9,T22,T30,T35,T50,T64,T67,T70,T74,T75,T83,T89:T91)</f>
        <v>201</v>
      </c>
      <c r="U8" s="84" t="n">
        <f aca="false">SUM(U9,U22,U30,U35,U50,U64,U67,U70,U74,U75,U83,U89:U91)</f>
        <v>390</v>
      </c>
      <c r="V8" s="84" t="n">
        <f aca="false">SUM(V9,V22,V30,V35,V50,V64,V67,V70,V74,V75,V83,V89:V91)</f>
        <v>0</v>
      </c>
      <c r="W8" s="84" t="n">
        <f aca="false">SUM(W9,W22,W30,W35,W50,W64,W67,W70,W74,W75,W83,W89:W91)</f>
        <v>18</v>
      </c>
      <c r="X8" s="84" t="n">
        <f aca="false">SUM(X9,X22,X30,X35,X50,X64,X67,X70,X74,X75,X83,X89:X91)</f>
        <v>38</v>
      </c>
      <c r="Y8" s="84" t="n">
        <f aca="false">SUM(Y9,Y22,Y30,Y35,Y50,Y64,Y67,Y70,Y74,Y75,Y83,Y89:Y91)</f>
        <v>17</v>
      </c>
      <c r="Z8" s="84" t="n">
        <f aca="false">SUM(Z9,Z22,Z30,Z35,Z50,Z64,Z67,Z70,Z74,Z75,Z83,Z89:Z91)</f>
        <v>131</v>
      </c>
      <c r="AA8" s="84" t="n">
        <f aca="false">SUM(AA9,AA22,AA30,AA35,AA50,AA64,AA67,AA70,AA74,AA75,AA83,AA89:AA91)</f>
        <v>17</v>
      </c>
      <c r="AB8" s="84" t="n">
        <f aca="false">SUM(AB9,AB22,AB30,AB35,AB50,AB64,AB67,AB70,AB74,AB75,AB83,AB89:AB91)</f>
        <v>6463037</v>
      </c>
      <c r="AC8" s="84" t="n">
        <f aca="false">SUM(AC9,AC22,AC30,AC35,AC50,AC64,AC67,AC70,AC74,AC75,AC83,AC89:AC91)</f>
        <v>0</v>
      </c>
      <c r="AD8" s="46"/>
      <c r="AE8" s="85"/>
    </row>
    <row r="9" s="47" customFormat="true" ht="27" hidden="false" customHeight="true" outlineLevel="0" collapsed="false">
      <c r="A9" s="86" t="n">
        <v>2</v>
      </c>
      <c r="B9" s="87" t="s">
        <v>84</v>
      </c>
      <c r="C9" s="87"/>
      <c r="D9" s="84" t="n">
        <v>9</v>
      </c>
      <c r="E9" s="88" t="n">
        <v>8</v>
      </c>
      <c r="F9" s="89" t="n">
        <v>9</v>
      </c>
      <c r="G9" s="84"/>
      <c r="H9" s="84"/>
      <c r="I9" s="84"/>
      <c r="J9" s="84" t="n">
        <v>9</v>
      </c>
      <c r="K9" s="84" t="n">
        <v>3</v>
      </c>
      <c r="L9" s="89" t="n">
        <v>1</v>
      </c>
      <c r="M9" s="89" t="n">
        <v>1</v>
      </c>
      <c r="N9" s="89"/>
      <c r="O9" s="84"/>
      <c r="P9" s="84" t="n">
        <v>13</v>
      </c>
      <c r="Q9" s="88" t="n">
        <v>9</v>
      </c>
      <c r="R9" s="84" t="n">
        <v>8</v>
      </c>
      <c r="S9" s="84" t="n">
        <v>6</v>
      </c>
      <c r="T9" s="84" t="n">
        <v>1</v>
      </c>
      <c r="U9" s="84" t="n">
        <v>6</v>
      </c>
      <c r="V9" s="84"/>
      <c r="W9" s="84" t="n">
        <v>1</v>
      </c>
      <c r="X9" s="84" t="n">
        <v>1</v>
      </c>
      <c r="Y9" s="84" t="n">
        <v>3</v>
      </c>
      <c r="Z9" s="89" t="n">
        <v>5</v>
      </c>
      <c r="AA9" s="89" t="n">
        <v>1</v>
      </c>
      <c r="AB9" s="84"/>
      <c r="AC9" s="84"/>
      <c r="AD9" s="90"/>
      <c r="AE9" s="85"/>
    </row>
    <row r="10" s="47" customFormat="true" ht="16.5" hidden="false" customHeight="true" outlineLevel="0" collapsed="false">
      <c r="A10" s="91" t="n">
        <v>3</v>
      </c>
      <c r="B10" s="87" t="s">
        <v>85</v>
      </c>
      <c r="C10" s="87"/>
      <c r="D10" s="84" t="n">
        <v>1</v>
      </c>
      <c r="E10" s="88" t="n">
        <v>1</v>
      </c>
      <c r="F10" s="89" t="n">
        <v>1</v>
      </c>
      <c r="G10" s="84"/>
      <c r="H10" s="84"/>
      <c r="I10" s="84"/>
      <c r="J10" s="84" t="n">
        <v>1</v>
      </c>
      <c r="K10" s="84" t="n">
        <v>1</v>
      </c>
      <c r="L10" s="89"/>
      <c r="M10" s="89"/>
      <c r="N10" s="89"/>
      <c r="O10" s="84"/>
      <c r="P10" s="84" t="n">
        <v>1</v>
      </c>
      <c r="Q10" s="88" t="n">
        <v>1</v>
      </c>
      <c r="R10" s="84" t="n">
        <v>1</v>
      </c>
      <c r="S10" s="84" t="n">
        <v>1</v>
      </c>
      <c r="T10" s="84"/>
      <c r="U10" s="84" t="n">
        <v>1</v>
      </c>
      <c r="V10" s="84"/>
      <c r="W10" s="84"/>
      <c r="X10" s="84"/>
      <c r="Y10" s="84" t="n">
        <v>1</v>
      </c>
      <c r="Z10" s="89"/>
      <c r="AA10" s="89"/>
      <c r="AB10" s="84"/>
      <c r="AC10" s="84"/>
      <c r="AD10" s="92"/>
      <c r="AE10" s="85"/>
    </row>
    <row r="11" s="47" customFormat="true" ht="16.5" hidden="false" customHeight="true" outlineLevel="0" collapsed="false">
      <c r="A11" s="91" t="n">
        <v>4</v>
      </c>
      <c r="B11" s="93" t="s">
        <v>86</v>
      </c>
      <c r="C11" s="93"/>
      <c r="D11" s="84" t="n">
        <v>1</v>
      </c>
      <c r="E11" s="88" t="n">
        <v>1</v>
      </c>
      <c r="F11" s="89" t="n">
        <v>1</v>
      </c>
      <c r="G11" s="84"/>
      <c r="H11" s="84"/>
      <c r="I11" s="84"/>
      <c r="J11" s="84" t="n">
        <v>1</v>
      </c>
      <c r="K11" s="84" t="n">
        <v>1</v>
      </c>
      <c r="L11" s="89"/>
      <c r="M11" s="89"/>
      <c r="N11" s="89"/>
      <c r="O11" s="84"/>
      <c r="P11" s="84" t="n">
        <v>1</v>
      </c>
      <c r="Q11" s="88" t="n">
        <v>1</v>
      </c>
      <c r="R11" s="84" t="n">
        <v>1</v>
      </c>
      <c r="S11" s="84" t="n">
        <v>1</v>
      </c>
      <c r="T11" s="84"/>
      <c r="U11" s="84" t="n">
        <v>1</v>
      </c>
      <c r="V11" s="84"/>
      <c r="W11" s="84"/>
      <c r="X11" s="84"/>
      <c r="Y11" s="84" t="n">
        <v>1</v>
      </c>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8</v>
      </c>
      <c r="E14" s="88" t="n">
        <v>7</v>
      </c>
      <c r="F14" s="89" t="n">
        <v>8</v>
      </c>
      <c r="G14" s="84"/>
      <c r="H14" s="84"/>
      <c r="I14" s="84"/>
      <c r="J14" s="84" t="n">
        <v>8</v>
      </c>
      <c r="K14" s="84" t="n">
        <v>2</v>
      </c>
      <c r="L14" s="89" t="n">
        <v>1</v>
      </c>
      <c r="M14" s="89" t="n">
        <v>1</v>
      </c>
      <c r="N14" s="89"/>
      <c r="O14" s="84"/>
      <c r="P14" s="84" t="n">
        <v>12</v>
      </c>
      <c r="Q14" s="88" t="n">
        <v>8</v>
      </c>
      <c r="R14" s="84" t="n">
        <v>7</v>
      </c>
      <c r="S14" s="84" t="n">
        <v>5</v>
      </c>
      <c r="T14" s="84" t="n">
        <v>1</v>
      </c>
      <c r="U14" s="84" t="n">
        <v>5</v>
      </c>
      <c r="V14" s="84"/>
      <c r="W14" s="84" t="n">
        <v>1</v>
      </c>
      <c r="X14" s="84" t="n">
        <v>1</v>
      </c>
      <c r="Y14" s="84" t="n">
        <v>2</v>
      </c>
      <c r="Z14" s="89" t="n">
        <v>5</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7</v>
      </c>
      <c r="E16" s="88" t="n">
        <v>6</v>
      </c>
      <c r="F16" s="89" t="n">
        <v>7</v>
      </c>
      <c r="G16" s="84"/>
      <c r="H16" s="84"/>
      <c r="I16" s="84"/>
      <c r="J16" s="84" t="n">
        <v>7</v>
      </c>
      <c r="K16" s="84" t="n">
        <v>2</v>
      </c>
      <c r="L16" s="89" t="n">
        <v>1</v>
      </c>
      <c r="M16" s="89" t="n">
        <v>1</v>
      </c>
      <c r="N16" s="89"/>
      <c r="O16" s="84"/>
      <c r="P16" s="84" t="n">
        <v>9</v>
      </c>
      <c r="Q16" s="88" t="n">
        <v>7</v>
      </c>
      <c r="R16" s="84" t="n">
        <v>5</v>
      </c>
      <c r="S16" s="84" t="n">
        <v>4</v>
      </c>
      <c r="T16" s="84" t="n">
        <v>1</v>
      </c>
      <c r="U16" s="84" t="n">
        <v>4</v>
      </c>
      <c r="V16" s="84"/>
      <c r="W16" s="84"/>
      <c r="X16" s="84" t="n">
        <v>1</v>
      </c>
      <c r="Y16" s="84" t="n">
        <v>2</v>
      </c>
      <c r="Z16" s="89" t="n">
        <v>4</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1</v>
      </c>
      <c r="Q18" s="88"/>
      <c r="R18" s="84" t="n">
        <v>1</v>
      </c>
      <c r="S18" s="84"/>
      <c r="T18" s="84"/>
      <c r="U18" s="84"/>
      <c r="V18" s="84"/>
      <c r="W18" s="84" t="n">
        <v>1</v>
      </c>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9</v>
      </c>
      <c r="E22" s="88" t="n">
        <v>9</v>
      </c>
      <c r="F22" s="89" t="n">
        <v>9</v>
      </c>
      <c r="G22" s="84"/>
      <c r="H22" s="84"/>
      <c r="I22" s="84"/>
      <c r="J22" s="84" t="n">
        <v>9</v>
      </c>
      <c r="K22" s="84" t="n">
        <v>1</v>
      </c>
      <c r="L22" s="89" t="n">
        <v>2</v>
      </c>
      <c r="M22" s="89" t="n">
        <v>1</v>
      </c>
      <c r="N22" s="89"/>
      <c r="O22" s="84"/>
      <c r="P22" s="84" t="n">
        <v>15</v>
      </c>
      <c r="Q22" s="88" t="n">
        <v>9</v>
      </c>
      <c r="R22" s="84" t="n">
        <v>7</v>
      </c>
      <c r="S22" s="84" t="n">
        <v>4</v>
      </c>
      <c r="T22" s="84" t="n">
        <v>2</v>
      </c>
      <c r="U22" s="84" t="n">
        <v>3</v>
      </c>
      <c r="V22" s="84"/>
      <c r="W22" s="84"/>
      <c r="X22" s="84" t="n">
        <v>3</v>
      </c>
      <c r="Y22" s="84" t="n">
        <v>1</v>
      </c>
      <c r="Z22" s="89" t="n">
        <v>8</v>
      </c>
      <c r="AA22" s="89" t="n">
        <v>3</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2</v>
      </c>
      <c r="E25" s="88" t="n">
        <v>2</v>
      </c>
      <c r="F25" s="89" t="n">
        <v>2</v>
      </c>
      <c r="G25" s="84"/>
      <c r="H25" s="84"/>
      <c r="I25" s="84"/>
      <c r="J25" s="84" t="n">
        <v>2</v>
      </c>
      <c r="K25" s="84" t="n">
        <v>1</v>
      </c>
      <c r="L25" s="89" t="n">
        <v>1</v>
      </c>
      <c r="M25" s="89"/>
      <c r="N25" s="89"/>
      <c r="O25" s="84"/>
      <c r="P25" s="84" t="n">
        <v>3</v>
      </c>
      <c r="Q25" s="88" t="n">
        <v>2</v>
      </c>
      <c r="R25" s="84" t="n">
        <v>1</v>
      </c>
      <c r="S25" s="84"/>
      <c r="T25" s="84"/>
      <c r="U25" s="84"/>
      <c r="V25" s="84"/>
      <c r="W25" s="84"/>
      <c r="X25" s="84" t="n">
        <v>1</v>
      </c>
      <c r="Y25" s="84"/>
      <c r="Z25" s="89" t="n">
        <v>2</v>
      </c>
      <c r="AA25" s="89" t="n">
        <v>1</v>
      </c>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t="n">
        <v>2</v>
      </c>
      <c r="Q26" s="88"/>
      <c r="R26" s="84" t="n">
        <v>2</v>
      </c>
      <c r="S26" s="84" t="n">
        <v>1</v>
      </c>
      <c r="T26" s="84"/>
      <c r="U26" s="84" t="n">
        <v>1</v>
      </c>
      <c r="V26" s="84"/>
      <c r="W26" s="84"/>
      <c r="X26" s="84" t="n">
        <v>1</v>
      </c>
      <c r="Y26" s="84"/>
      <c r="Z26" s="89"/>
      <c r="AA26" s="89"/>
      <c r="AB26" s="84"/>
      <c r="AC26" s="84"/>
      <c r="AD26" s="46"/>
    </row>
    <row r="27" s="47" customFormat="true" ht="16.5" hidden="false" customHeight="true" outlineLevel="0" collapsed="false">
      <c r="A27" s="91" t="n">
        <v>20</v>
      </c>
      <c r="B27" s="93" t="s">
        <v>101</v>
      </c>
      <c r="C27" s="93"/>
      <c r="D27" s="84" t="n">
        <v>2</v>
      </c>
      <c r="E27" s="88" t="n">
        <v>2</v>
      </c>
      <c r="F27" s="89" t="n">
        <v>2</v>
      </c>
      <c r="G27" s="84"/>
      <c r="H27" s="84"/>
      <c r="I27" s="84"/>
      <c r="J27" s="84" t="n">
        <v>2</v>
      </c>
      <c r="K27" s="84"/>
      <c r="L27" s="89"/>
      <c r="M27" s="89"/>
      <c r="N27" s="89"/>
      <c r="O27" s="84"/>
      <c r="P27" s="84" t="n">
        <v>2</v>
      </c>
      <c r="Q27" s="88" t="n">
        <v>2</v>
      </c>
      <c r="R27" s="84"/>
      <c r="S27" s="84"/>
      <c r="T27" s="84"/>
      <c r="U27" s="84"/>
      <c r="V27" s="84"/>
      <c r="W27" s="84"/>
      <c r="X27" s="84"/>
      <c r="Y27" s="84"/>
      <c r="Z27" s="89" t="n">
        <v>2</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v>
      </c>
      <c r="E29" s="88" t="n">
        <v>1</v>
      </c>
      <c r="F29" s="89" t="n">
        <v>1</v>
      </c>
      <c r="G29" s="84"/>
      <c r="H29" s="84"/>
      <c r="I29" s="84"/>
      <c r="J29" s="84" t="n">
        <v>1</v>
      </c>
      <c r="K29" s="84"/>
      <c r="L29" s="89"/>
      <c r="M29" s="89"/>
      <c r="N29" s="89"/>
      <c r="O29" s="84"/>
      <c r="P29" s="84" t="n">
        <v>1</v>
      </c>
      <c r="Q29" s="88" t="n">
        <v>1</v>
      </c>
      <c r="R29" s="84" t="n">
        <v>1</v>
      </c>
      <c r="S29" s="84" t="n">
        <v>1</v>
      </c>
      <c r="T29" s="84" t="n">
        <v>1</v>
      </c>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31</v>
      </c>
      <c r="E35" s="88" t="n">
        <v>128</v>
      </c>
      <c r="F35" s="89" t="n">
        <v>124</v>
      </c>
      <c r="G35" s="84" t="n">
        <v>2</v>
      </c>
      <c r="H35" s="84"/>
      <c r="I35" s="84"/>
      <c r="J35" s="84" t="n">
        <v>120</v>
      </c>
      <c r="K35" s="84" t="n">
        <v>5</v>
      </c>
      <c r="L35" s="89" t="n">
        <v>120</v>
      </c>
      <c r="M35" s="89" t="n">
        <v>1</v>
      </c>
      <c r="N35" s="89"/>
      <c r="O35" s="84" t="n">
        <v>7</v>
      </c>
      <c r="P35" s="84" t="n">
        <v>147</v>
      </c>
      <c r="Q35" s="88" t="n">
        <v>125</v>
      </c>
      <c r="R35" s="84" t="n">
        <v>108</v>
      </c>
      <c r="S35" s="84" t="n">
        <v>97</v>
      </c>
      <c r="T35" s="84" t="n">
        <v>67</v>
      </c>
      <c r="U35" s="84" t="n">
        <v>89</v>
      </c>
      <c r="V35" s="84"/>
      <c r="W35" s="84" t="n">
        <v>7</v>
      </c>
      <c r="X35" s="84" t="n">
        <v>4</v>
      </c>
      <c r="Y35" s="84" t="n">
        <v>2</v>
      </c>
      <c r="Z35" s="89" t="n">
        <v>39</v>
      </c>
      <c r="AA35" s="89" t="n">
        <v>4</v>
      </c>
      <c r="AB35" s="84" t="n">
        <v>5021182</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1</v>
      </c>
      <c r="Q36" s="88"/>
      <c r="R36" s="84" t="n">
        <v>1</v>
      </c>
      <c r="S36" s="84" t="n">
        <v>1</v>
      </c>
      <c r="T36" s="84"/>
      <c r="U36" s="84" t="n">
        <v>1</v>
      </c>
      <c r="V36" s="84"/>
      <c r="W36" s="84"/>
      <c r="X36" s="84"/>
      <c r="Y36" s="84"/>
      <c r="Z36" s="89"/>
      <c r="AA36" s="89"/>
      <c r="AB36" s="84" t="n">
        <v>645355</v>
      </c>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1</v>
      </c>
      <c r="Q37" s="88" t="n">
        <v>1</v>
      </c>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2</v>
      </c>
      <c r="K38" s="84" t="n">
        <v>1</v>
      </c>
      <c r="L38" s="89" t="n">
        <v>2</v>
      </c>
      <c r="M38" s="89"/>
      <c r="N38" s="89"/>
      <c r="O38" s="84"/>
      <c r="P38" s="84" t="n">
        <v>3</v>
      </c>
      <c r="Q38" s="88" t="n">
        <v>2</v>
      </c>
      <c r="R38" s="84" t="n">
        <v>2</v>
      </c>
      <c r="S38" s="84" t="n">
        <v>2</v>
      </c>
      <c r="T38" s="84"/>
      <c r="U38" s="84" t="n">
        <v>2</v>
      </c>
      <c r="V38" s="84"/>
      <c r="W38" s="84"/>
      <c r="X38" s="84"/>
      <c r="Y38" s="84"/>
      <c r="Z38" s="89" t="n">
        <v>1</v>
      </c>
      <c r="AA38" s="89"/>
      <c r="AB38" s="84" t="n">
        <v>434636</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7</v>
      </c>
      <c r="E43" s="88" t="n">
        <v>7</v>
      </c>
      <c r="F43" s="89" t="n">
        <v>7</v>
      </c>
      <c r="G43" s="84"/>
      <c r="H43" s="84"/>
      <c r="I43" s="84"/>
      <c r="J43" s="84" t="n">
        <v>7</v>
      </c>
      <c r="K43" s="84" t="n">
        <v>2</v>
      </c>
      <c r="L43" s="89" t="n">
        <v>6</v>
      </c>
      <c r="M43" s="89"/>
      <c r="N43" s="89"/>
      <c r="O43" s="84"/>
      <c r="P43" s="84" t="n">
        <v>8</v>
      </c>
      <c r="Q43" s="88" t="n">
        <v>7</v>
      </c>
      <c r="R43" s="84" t="n">
        <v>7</v>
      </c>
      <c r="S43" s="84" t="n">
        <v>6</v>
      </c>
      <c r="T43" s="84" t="n">
        <v>5</v>
      </c>
      <c r="U43" s="84" t="n">
        <v>6</v>
      </c>
      <c r="V43" s="84"/>
      <c r="W43" s="84" t="n">
        <v>1</v>
      </c>
      <c r="X43" s="84"/>
      <c r="Y43" s="84" t="n">
        <v>1</v>
      </c>
      <c r="Z43" s="89" t="n">
        <v>1</v>
      </c>
      <c r="AA43" s="89"/>
      <c r="AB43" s="84" t="n">
        <v>62731</v>
      </c>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t="n">
        <v>1</v>
      </c>
      <c r="M44" s="89"/>
      <c r="N44" s="89"/>
      <c r="O44" s="84"/>
      <c r="P44" s="84" t="n">
        <v>4</v>
      </c>
      <c r="Q44" s="88" t="n">
        <v>1</v>
      </c>
      <c r="R44" s="84" t="n">
        <v>4</v>
      </c>
      <c r="S44" s="84" t="n">
        <v>3</v>
      </c>
      <c r="T44" s="84" t="n">
        <v>1</v>
      </c>
      <c r="U44" s="84" t="n">
        <v>3</v>
      </c>
      <c r="V44" s="84"/>
      <c r="W44" s="84" t="n">
        <v>1</v>
      </c>
      <c r="X44" s="84"/>
      <c r="Y44" s="84"/>
      <c r="Z44" s="89"/>
      <c r="AA44" s="89"/>
      <c r="AB44" s="84" t="n">
        <v>75954</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20</v>
      </c>
      <c r="E46" s="88" t="n">
        <v>117</v>
      </c>
      <c r="F46" s="89" t="n">
        <v>113</v>
      </c>
      <c r="G46" s="84" t="n">
        <v>2</v>
      </c>
      <c r="H46" s="84"/>
      <c r="I46" s="84"/>
      <c r="J46" s="84" t="n">
        <v>109</v>
      </c>
      <c r="K46" s="84" t="n">
        <v>2</v>
      </c>
      <c r="L46" s="89" t="n">
        <v>111</v>
      </c>
      <c r="M46" s="89" t="n">
        <v>1</v>
      </c>
      <c r="N46" s="89"/>
      <c r="O46" s="84" t="n">
        <v>7</v>
      </c>
      <c r="P46" s="84" t="n">
        <v>130</v>
      </c>
      <c r="Q46" s="88" t="n">
        <v>114</v>
      </c>
      <c r="R46" s="84" t="n">
        <v>94</v>
      </c>
      <c r="S46" s="84" t="n">
        <v>85</v>
      </c>
      <c r="T46" s="84" t="n">
        <v>61</v>
      </c>
      <c r="U46" s="84" t="n">
        <v>77</v>
      </c>
      <c r="V46" s="84"/>
      <c r="W46" s="84" t="n">
        <v>5</v>
      </c>
      <c r="X46" s="84" t="n">
        <v>4</v>
      </c>
      <c r="Y46" s="84" t="n">
        <v>1</v>
      </c>
      <c r="Z46" s="89" t="n">
        <v>36</v>
      </c>
      <c r="AA46" s="89" t="n">
        <v>4</v>
      </c>
      <c r="AB46" s="84" t="n">
        <v>3802506</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c r="L47" s="89"/>
      <c r="M47" s="89"/>
      <c r="N47" s="89"/>
      <c r="O47" s="84"/>
      <c r="P47" s="84" t="n">
        <v>1</v>
      </c>
      <c r="Q47" s="88" t="n">
        <v>1</v>
      </c>
      <c r="R47" s="84" t="n">
        <v>1</v>
      </c>
      <c r="S47" s="84" t="n">
        <v>1</v>
      </c>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16</v>
      </c>
      <c r="E48" s="88" t="n">
        <v>113</v>
      </c>
      <c r="F48" s="89" t="n">
        <v>109</v>
      </c>
      <c r="G48" s="84" t="n">
        <v>1</v>
      </c>
      <c r="H48" s="84"/>
      <c r="I48" s="84"/>
      <c r="J48" s="84" t="n">
        <v>106</v>
      </c>
      <c r="K48" s="84" t="n">
        <v>2</v>
      </c>
      <c r="L48" s="89" t="n">
        <v>111</v>
      </c>
      <c r="M48" s="89"/>
      <c r="N48" s="89"/>
      <c r="O48" s="84" t="n">
        <v>7</v>
      </c>
      <c r="P48" s="84" t="n">
        <v>127</v>
      </c>
      <c r="Q48" s="88" t="n">
        <v>111</v>
      </c>
      <c r="R48" s="84" t="n">
        <v>92</v>
      </c>
      <c r="S48" s="84" t="n">
        <v>83</v>
      </c>
      <c r="T48" s="84" t="n">
        <v>60</v>
      </c>
      <c r="U48" s="84" t="n">
        <v>76</v>
      </c>
      <c r="V48" s="84"/>
      <c r="W48" s="84" t="n">
        <v>5</v>
      </c>
      <c r="X48" s="84" t="n">
        <v>4</v>
      </c>
      <c r="Y48" s="84" t="n">
        <v>1</v>
      </c>
      <c r="Z48" s="89" t="n">
        <v>35</v>
      </c>
      <c r="AA48" s="89" t="n">
        <v>4</v>
      </c>
      <c r="AB48" s="84" t="n">
        <v>3360234</v>
      </c>
      <c r="AC48" s="84"/>
      <c r="AD48" s="46"/>
    </row>
    <row r="49" s="47" customFormat="true" ht="16.5" hidden="false" customHeight="true" outlineLevel="0" collapsed="false">
      <c r="A49" s="91" t="n">
        <v>42</v>
      </c>
      <c r="B49" s="93" t="s">
        <v>123</v>
      </c>
      <c r="C49" s="93"/>
      <c r="D49" s="84" t="n">
        <v>2</v>
      </c>
      <c r="E49" s="88" t="n">
        <v>2</v>
      </c>
      <c r="F49" s="89" t="n">
        <v>2</v>
      </c>
      <c r="G49" s="84" t="n">
        <v>1</v>
      </c>
      <c r="H49" s="84"/>
      <c r="I49" s="84"/>
      <c r="J49" s="84" t="n">
        <v>1</v>
      </c>
      <c r="K49" s="84"/>
      <c r="L49" s="89"/>
      <c r="M49" s="89" t="n">
        <v>1</v>
      </c>
      <c r="N49" s="89"/>
      <c r="O49" s="84"/>
      <c r="P49" s="84" t="n">
        <v>1</v>
      </c>
      <c r="Q49" s="88" t="n">
        <v>1</v>
      </c>
      <c r="R49" s="84" t="n">
        <v>1</v>
      </c>
      <c r="S49" s="84" t="n">
        <v>1</v>
      </c>
      <c r="T49" s="84" t="n">
        <v>1</v>
      </c>
      <c r="U49" s="84" t="n">
        <v>1</v>
      </c>
      <c r="V49" s="84"/>
      <c r="W49" s="84"/>
      <c r="X49" s="84"/>
      <c r="Y49" s="84"/>
      <c r="Z49" s="89"/>
      <c r="AA49" s="89"/>
      <c r="AB49" s="84" t="n">
        <v>442272</v>
      </c>
      <c r="AC49" s="84"/>
      <c r="AD49" s="46"/>
    </row>
    <row r="50" s="97" customFormat="true" ht="16.5" hidden="false" customHeight="true" outlineLevel="0" collapsed="false">
      <c r="A50" s="91" t="n">
        <v>43</v>
      </c>
      <c r="B50" s="98" t="s">
        <v>124</v>
      </c>
      <c r="C50" s="98"/>
      <c r="D50" s="84" t="n">
        <v>16</v>
      </c>
      <c r="E50" s="88" t="n">
        <v>15</v>
      </c>
      <c r="F50" s="89" t="n">
        <v>15</v>
      </c>
      <c r="G50" s="84"/>
      <c r="H50" s="84"/>
      <c r="I50" s="84" t="n">
        <v>2</v>
      </c>
      <c r="J50" s="84" t="n">
        <v>11</v>
      </c>
      <c r="K50" s="84" t="n">
        <v>1</v>
      </c>
      <c r="L50" s="89" t="n">
        <v>9</v>
      </c>
      <c r="M50" s="89"/>
      <c r="N50" s="89" t="n">
        <v>1</v>
      </c>
      <c r="O50" s="84" t="n">
        <v>1</v>
      </c>
      <c r="P50" s="84" t="n">
        <v>20</v>
      </c>
      <c r="Q50" s="88" t="n">
        <v>11</v>
      </c>
      <c r="R50" s="84" t="n">
        <v>12</v>
      </c>
      <c r="S50" s="84" t="n">
        <v>8</v>
      </c>
      <c r="T50" s="84" t="n">
        <v>2</v>
      </c>
      <c r="U50" s="84" t="n">
        <v>6</v>
      </c>
      <c r="V50" s="84"/>
      <c r="W50" s="84" t="n">
        <v>3</v>
      </c>
      <c r="X50" s="84" t="n">
        <v>1</v>
      </c>
      <c r="Y50" s="84" t="n">
        <v>1</v>
      </c>
      <c r="Z50" s="89" t="n">
        <v>8</v>
      </c>
      <c r="AA50" s="89" t="n">
        <v>1</v>
      </c>
      <c r="AB50" s="84" t="n">
        <v>1048974</v>
      </c>
      <c r="AC50" s="84"/>
      <c r="AD50" s="46"/>
    </row>
    <row r="51" s="47" customFormat="true" ht="16.5" hidden="false" customHeight="true" outlineLevel="0" collapsed="false">
      <c r="A51" s="91" t="n">
        <v>44</v>
      </c>
      <c r="B51" s="87" t="s">
        <v>125</v>
      </c>
      <c r="C51" s="87"/>
      <c r="D51" s="84" t="n">
        <v>15</v>
      </c>
      <c r="E51" s="88" t="n">
        <v>15</v>
      </c>
      <c r="F51" s="89" t="n">
        <v>14</v>
      </c>
      <c r="G51" s="84"/>
      <c r="H51" s="84"/>
      <c r="I51" s="84" t="n">
        <v>2</v>
      </c>
      <c r="J51" s="84" t="n">
        <v>10</v>
      </c>
      <c r="K51" s="84" t="n">
        <v>1</v>
      </c>
      <c r="L51" s="89" t="n">
        <v>9</v>
      </c>
      <c r="M51" s="89"/>
      <c r="N51" s="89" t="n">
        <v>1</v>
      </c>
      <c r="O51" s="84" t="n">
        <v>1</v>
      </c>
      <c r="P51" s="84" t="n">
        <v>18</v>
      </c>
      <c r="Q51" s="88" t="n">
        <v>10</v>
      </c>
      <c r="R51" s="84" t="n">
        <v>10</v>
      </c>
      <c r="S51" s="84" t="n">
        <v>7</v>
      </c>
      <c r="T51" s="84" t="n">
        <v>1</v>
      </c>
      <c r="U51" s="84" t="n">
        <v>5</v>
      </c>
      <c r="V51" s="84"/>
      <c r="W51" s="84" t="n">
        <v>2</v>
      </c>
      <c r="X51" s="84" t="n">
        <v>1</v>
      </c>
      <c r="Y51" s="84" t="n">
        <v>1</v>
      </c>
      <c r="Z51" s="89" t="n">
        <v>8</v>
      </c>
      <c r="AA51" s="89" t="n">
        <v>1</v>
      </c>
      <c r="AB51" s="84" t="n">
        <v>1044261</v>
      </c>
      <c r="AC51" s="84"/>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t="n">
        <v>1</v>
      </c>
      <c r="L52" s="89"/>
      <c r="M52" s="89"/>
      <c r="N52" s="89" t="n">
        <v>1</v>
      </c>
      <c r="O52" s="84"/>
      <c r="P52" s="84" t="n">
        <v>2</v>
      </c>
      <c r="Q52" s="88" t="n">
        <v>2</v>
      </c>
      <c r="R52" s="84" t="n">
        <v>1</v>
      </c>
      <c r="S52" s="84" t="n">
        <v>1</v>
      </c>
      <c r="T52" s="84"/>
      <c r="U52" s="84" t="n">
        <v>1</v>
      </c>
      <c r="V52" s="84"/>
      <c r="W52" s="84"/>
      <c r="X52" s="84"/>
      <c r="Y52" s="84" t="n">
        <v>1</v>
      </c>
      <c r="Z52" s="89" t="n">
        <v>1</v>
      </c>
      <c r="AA52" s="89"/>
      <c r="AB52" s="84" t="n">
        <v>1000000</v>
      </c>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5</v>
      </c>
      <c r="E55" s="88" t="n">
        <v>5</v>
      </c>
      <c r="F55" s="89" t="n">
        <v>4</v>
      </c>
      <c r="G55" s="84"/>
      <c r="H55" s="84"/>
      <c r="I55" s="84"/>
      <c r="J55" s="84" t="n">
        <v>4</v>
      </c>
      <c r="K55" s="84"/>
      <c r="L55" s="89" t="n">
        <v>4</v>
      </c>
      <c r="M55" s="89"/>
      <c r="N55" s="89"/>
      <c r="O55" s="84" t="n">
        <v>1</v>
      </c>
      <c r="P55" s="84" t="n">
        <v>5</v>
      </c>
      <c r="Q55" s="88" t="n">
        <v>4</v>
      </c>
      <c r="R55" s="84" t="n">
        <v>4</v>
      </c>
      <c r="S55" s="84" t="n">
        <v>3</v>
      </c>
      <c r="T55" s="84"/>
      <c r="U55" s="84" t="n">
        <v>2</v>
      </c>
      <c r="V55" s="84"/>
      <c r="W55" s="84" t="n">
        <v>1</v>
      </c>
      <c r="X55" s="84"/>
      <c r="Y55" s="84"/>
      <c r="Z55" s="89" t="n">
        <v>1</v>
      </c>
      <c r="AA55" s="89"/>
      <c r="AB55" s="84" t="n">
        <v>25816</v>
      </c>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c r="K56" s="84"/>
      <c r="L56" s="89"/>
      <c r="M56" s="89"/>
      <c r="N56" s="89"/>
      <c r="O56" s="84"/>
      <c r="P56" s="84" t="n">
        <v>2</v>
      </c>
      <c r="Q56" s="88"/>
      <c r="R56" s="84" t="n">
        <v>2</v>
      </c>
      <c r="S56" s="84" t="n">
        <v>2</v>
      </c>
      <c r="T56" s="84" t="n">
        <v>1</v>
      </c>
      <c r="U56" s="84" t="n">
        <v>2</v>
      </c>
      <c r="V56" s="84"/>
      <c r="W56" s="84"/>
      <c r="X56" s="84"/>
      <c r="Y56" s="84"/>
      <c r="Z56" s="89"/>
      <c r="AA56" s="89"/>
      <c r="AB56" s="84" t="n">
        <v>18445</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v>
      </c>
      <c r="E60" s="88" t="n">
        <v>5</v>
      </c>
      <c r="F60" s="89" t="n">
        <v>5</v>
      </c>
      <c r="G60" s="84"/>
      <c r="H60" s="84"/>
      <c r="I60" s="84"/>
      <c r="J60" s="84" t="n">
        <v>4</v>
      </c>
      <c r="K60" s="84"/>
      <c r="L60" s="89" t="n">
        <v>3</v>
      </c>
      <c r="M60" s="89"/>
      <c r="N60" s="89"/>
      <c r="O60" s="84"/>
      <c r="P60" s="84" t="n">
        <v>9</v>
      </c>
      <c r="Q60" s="88" t="n">
        <v>4</v>
      </c>
      <c r="R60" s="84" t="n">
        <v>3</v>
      </c>
      <c r="S60" s="84" t="n">
        <v>1</v>
      </c>
      <c r="T60" s="84"/>
      <c r="U60" s="84"/>
      <c r="V60" s="84"/>
      <c r="W60" s="84" t="n">
        <v>1</v>
      </c>
      <c r="X60" s="84" t="n">
        <v>1</v>
      </c>
      <c r="Y60" s="84"/>
      <c r="Z60" s="89" t="n">
        <v>6</v>
      </c>
      <c r="AA60" s="89" t="n">
        <v>1</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c r="F63" s="89" t="n">
        <v>1</v>
      </c>
      <c r="G63" s="84"/>
      <c r="H63" s="84"/>
      <c r="I63" s="84"/>
      <c r="J63" s="84" t="n">
        <v>1</v>
      </c>
      <c r="K63" s="84"/>
      <c r="L63" s="89"/>
      <c r="M63" s="89"/>
      <c r="N63" s="89"/>
      <c r="O63" s="84"/>
      <c r="P63" s="84" t="n">
        <v>2</v>
      </c>
      <c r="Q63" s="88" t="n">
        <v>1</v>
      </c>
      <c r="R63" s="84" t="n">
        <v>2</v>
      </c>
      <c r="S63" s="84" t="n">
        <v>1</v>
      </c>
      <c r="T63" s="84" t="n">
        <v>1</v>
      </c>
      <c r="U63" s="84" t="n">
        <v>1</v>
      </c>
      <c r="V63" s="84"/>
      <c r="W63" s="84" t="n">
        <v>1</v>
      </c>
      <c r="X63" s="84"/>
      <c r="Y63" s="84"/>
      <c r="Z63" s="89"/>
      <c r="AA63" s="89"/>
      <c r="AB63" s="84" t="n">
        <v>4713</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65</v>
      </c>
      <c r="E67" s="88" t="n">
        <v>61</v>
      </c>
      <c r="F67" s="89" t="n">
        <v>62</v>
      </c>
      <c r="G67" s="84" t="n">
        <v>6</v>
      </c>
      <c r="H67" s="84"/>
      <c r="I67" s="84"/>
      <c r="J67" s="84" t="n">
        <v>56</v>
      </c>
      <c r="K67" s="84" t="n">
        <v>6</v>
      </c>
      <c r="L67" s="89" t="n">
        <v>1</v>
      </c>
      <c r="M67" s="89"/>
      <c r="N67" s="89"/>
      <c r="O67" s="84" t="n">
        <v>3</v>
      </c>
      <c r="P67" s="84" t="n">
        <v>73</v>
      </c>
      <c r="Q67" s="88" t="n">
        <v>56</v>
      </c>
      <c r="R67" s="84" t="n">
        <v>58</v>
      </c>
      <c r="S67" s="84" t="n">
        <v>52</v>
      </c>
      <c r="T67" s="84" t="n">
        <v>1</v>
      </c>
      <c r="U67" s="84" t="n">
        <v>50</v>
      </c>
      <c r="V67" s="84"/>
      <c r="W67" s="84" t="n">
        <v>1</v>
      </c>
      <c r="X67" s="84" t="n">
        <v>5</v>
      </c>
      <c r="Y67" s="84" t="n">
        <v>4</v>
      </c>
      <c r="Z67" s="89" t="n">
        <v>15</v>
      </c>
      <c r="AA67" s="89"/>
      <c r="AB67" s="84"/>
      <c r="AC67" s="84"/>
      <c r="AD67" s="46"/>
    </row>
    <row r="68" s="47" customFormat="true" ht="16.5" hidden="false" customHeight="true" outlineLevel="0" collapsed="false">
      <c r="A68" s="91" t="n">
        <v>61</v>
      </c>
      <c r="B68" s="93" t="s">
        <v>142</v>
      </c>
      <c r="C68" s="93"/>
      <c r="D68" s="84" t="n">
        <v>21</v>
      </c>
      <c r="E68" s="88" t="n">
        <v>20</v>
      </c>
      <c r="F68" s="89" t="n">
        <v>21</v>
      </c>
      <c r="G68" s="84" t="n">
        <v>2</v>
      </c>
      <c r="H68" s="84"/>
      <c r="I68" s="84"/>
      <c r="J68" s="84" t="n">
        <v>19</v>
      </c>
      <c r="K68" s="84" t="n">
        <v>3</v>
      </c>
      <c r="L68" s="89"/>
      <c r="M68" s="89"/>
      <c r="N68" s="89"/>
      <c r="O68" s="84"/>
      <c r="P68" s="84" t="n">
        <v>26</v>
      </c>
      <c r="Q68" s="88" t="n">
        <v>19</v>
      </c>
      <c r="R68" s="84" t="n">
        <v>22</v>
      </c>
      <c r="S68" s="84" t="n">
        <v>20</v>
      </c>
      <c r="T68" s="84" t="n">
        <v>1</v>
      </c>
      <c r="U68" s="84" t="n">
        <v>20</v>
      </c>
      <c r="V68" s="84"/>
      <c r="W68" s="84"/>
      <c r="X68" s="84" t="n">
        <v>2</v>
      </c>
      <c r="Y68" s="84" t="n">
        <v>2</v>
      </c>
      <c r="Z68" s="89" t="n">
        <v>4</v>
      </c>
      <c r="AA68" s="89"/>
      <c r="AB68" s="84"/>
      <c r="AC68" s="84"/>
      <c r="AD68" s="46"/>
    </row>
    <row r="69" s="47" customFormat="true" ht="16.5" hidden="false" customHeight="true" outlineLevel="0" collapsed="false">
      <c r="A69" s="91" t="n">
        <v>62</v>
      </c>
      <c r="B69" s="93" t="s">
        <v>143</v>
      </c>
      <c r="C69" s="93"/>
      <c r="D69" s="84" t="n">
        <v>37</v>
      </c>
      <c r="E69" s="88" t="n">
        <v>34</v>
      </c>
      <c r="F69" s="89" t="n">
        <v>36</v>
      </c>
      <c r="G69" s="84" t="n">
        <v>4</v>
      </c>
      <c r="H69" s="84"/>
      <c r="I69" s="84"/>
      <c r="J69" s="84" t="n">
        <v>32</v>
      </c>
      <c r="K69" s="84" t="n">
        <v>3</v>
      </c>
      <c r="L69" s="89" t="n">
        <v>1</v>
      </c>
      <c r="M69" s="89"/>
      <c r="N69" s="89"/>
      <c r="O69" s="84" t="n">
        <v>1</v>
      </c>
      <c r="P69" s="84" t="n">
        <v>42</v>
      </c>
      <c r="Q69" s="88" t="n">
        <v>32</v>
      </c>
      <c r="R69" s="84" t="n">
        <v>33</v>
      </c>
      <c r="S69" s="84" t="n">
        <v>29</v>
      </c>
      <c r="T69" s="84"/>
      <c r="U69" s="84" t="n">
        <v>27</v>
      </c>
      <c r="V69" s="84"/>
      <c r="W69" s="84" t="n">
        <v>1</v>
      </c>
      <c r="X69" s="84" t="n">
        <v>3</v>
      </c>
      <c r="Y69" s="84" t="n">
        <v>2</v>
      </c>
      <c r="Z69" s="89" t="n">
        <v>9</v>
      </c>
      <c r="AA69" s="89"/>
      <c r="AB69" s="84"/>
      <c r="AC69" s="84"/>
    </row>
    <row r="70" s="47" customFormat="true" ht="16.5" hidden="false" customHeight="true" outlineLevel="0" collapsed="false">
      <c r="A70" s="91" t="n">
        <v>63</v>
      </c>
      <c r="B70" s="87" t="s">
        <v>144</v>
      </c>
      <c r="C70" s="87"/>
      <c r="D70" s="84" t="n">
        <v>4</v>
      </c>
      <c r="E70" s="88" t="n">
        <v>4</v>
      </c>
      <c r="F70" s="89" t="n">
        <v>4</v>
      </c>
      <c r="G70" s="84"/>
      <c r="H70" s="84"/>
      <c r="I70" s="84"/>
      <c r="J70" s="84" t="n">
        <v>4</v>
      </c>
      <c r="K70" s="84"/>
      <c r="L70" s="89"/>
      <c r="M70" s="89"/>
      <c r="N70" s="89"/>
      <c r="O70" s="84"/>
      <c r="P70" s="84" t="n">
        <v>5</v>
      </c>
      <c r="Q70" s="88" t="n">
        <v>4</v>
      </c>
      <c r="R70" s="84" t="n">
        <v>2</v>
      </c>
      <c r="S70" s="84" t="n">
        <v>1</v>
      </c>
      <c r="T70" s="84" t="n">
        <v>1</v>
      </c>
      <c r="U70" s="84" t="n">
        <v>1</v>
      </c>
      <c r="V70" s="84"/>
      <c r="W70" s="84"/>
      <c r="X70" s="84" t="n">
        <v>1</v>
      </c>
      <c r="Y70" s="84"/>
      <c r="Z70" s="89" t="n">
        <v>3</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4</v>
      </c>
      <c r="E73" s="88" t="n">
        <v>4</v>
      </c>
      <c r="F73" s="89" t="n">
        <v>4</v>
      </c>
      <c r="G73" s="84"/>
      <c r="H73" s="84"/>
      <c r="I73" s="84"/>
      <c r="J73" s="84" t="n">
        <v>4</v>
      </c>
      <c r="K73" s="84"/>
      <c r="L73" s="89"/>
      <c r="M73" s="89"/>
      <c r="N73" s="89"/>
      <c r="O73" s="84"/>
      <c r="P73" s="84" t="n">
        <v>5</v>
      </c>
      <c r="Q73" s="88" t="n">
        <v>4</v>
      </c>
      <c r="R73" s="84" t="n">
        <v>2</v>
      </c>
      <c r="S73" s="84" t="n">
        <v>1</v>
      </c>
      <c r="T73" s="84" t="n">
        <v>1</v>
      </c>
      <c r="U73" s="84" t="n">
        <v>1</v>
      </c>
      <c r="V73" s="84"/>
      <c r="W73" s="84"/>
      <c r="X73" s="84" t="n">
        <v>1</v>
      </c>
      <c r="Y73" s="84"/>
      <c r="Z73" s="89" t="n">
        <v>3</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84</v>
      </c>
      <c r="E75" s="88" t="n">
        <v>273</v>
      </c>
      <c r="F75" s="89" t="n">
        <v>271</v>
      </c>
      <c r="G75" s="84" t="n">
        <v>21</v>
      </c>
      <c r="H75" s="84"/>
      <c r="I75" s="84"/>
      <c r="J75" s="84" t="n">
        <v>245</v>
      </c>
      <c r="K75" s="84" t="n">
        <v>9</v>
      </c>
      <c r="L75" s="89" t="n">
        <v>45</v>
      </c>
      <c r="M75" s="89"/>
      <c r="N75" s="89"/>
      <c r="O75" s="84" t="n">
        <v>13</v>
      </c>
      <c r="P75" s="84" t="n">
        <v>294</v>
      </c>
      <c r="Q75" s="88" t="n">
        <v>250</v>
      </c>
      <c r="R75" s="84" t="n">
        <v>247</v>
      </c>
      <c r="S75" s="84" t="n">
        <v>226</v>
      </c>
      <c r="T75" s="84" t="n">
        <v>124</v>
      </c>
      <c r="U75" s="84" t="n">
        <v>221</v>
      </c>
      <c r="V75" s="84"/>
      <c r="W75" s="84" t="n">
        <v>1</v>
      </c>
      <c r="X75" s="84" t="n">
        <v>20</v>
      </c>
      <c r="Y75" s="84" t="n">
        <v>5</v>
      </c>
      <c r="Z75" s="89" t="n">
        <v>47</v>
      </c>
      <c r="AA75" s="89" t="n">
        <v>7</v>
      </c>
      <c r="AB75" s="84" t="n">
        <v>338136</v>
      </c>
      <c r="AC75" s="84"/>
    </row>
    <row r="76" s="47" customFormat="true" ht="16.5" hidden="false" customHeight="true" outlineLevel="0" collapsed="false">
      <c r="A76" s="91" t="n">
        <v>69</v>
      </c>
      <c r="B76" s="93" t="s">
        <v>150</v>
      </c>
      <c r="C76" s="93"/>
      <c r="D76" s="84" t="n">
        <v>167</v>
      </c>
      <c r="E76" s="88" t="n">
        <v>162</v>
      </c>
      <c r="F76" s="89" t="n">
        <v>158</v>
      </c>
      <c r="G76" s="84" t="n">
        <v>8</v>
      </c>
      <c r="H76" s="84"/>
      <c r="I76" s="84"/>
      <c r="J76" s="84" t="n">
        <v>148</v>
      </c>
      <c r="K76" s="84" t="n">
        <v>2</v>
      </c>
      <c r="L76" s="89"/>
      <c r="M76" s="89"/>
      <c r="N76" s="89"/>
      <c r="O76" s="84" t="n">
        <v>9</v>
      </c>
      <c r="P76" s="84" t="n">
        <v>173</v>
      </c>
      <c r="Q76" s="88" t="n">
        <v>150</v>
      </c>
      <c r="R76" s="84" t="n">
        <v>159</v>
      </c>
      <c r="S76" s="84" t="n">
        <v>146</v>
      </c>
      <c r="T76" s="84" t="n">
        <v>89</v>
      </c>
      <c r="U76" s="84" t="n">
        <v>146</v>
      </c>
      <c r="V76" s="84"/>
      <c r="W76" s="84"/>
      <c r="X76" s="84" t="n">
        <v>13</v>
      </c>
      <c r="Y76" s="84" t="n">
        <v>1</v>
      </c>
      <c r="Z76" s="89" t="n">
        <v>14</v>
      </c>
      <c r="AA76" s="89" t="n">
        <v>1</v>
      </c>
      <c r="AB76" s="84"/>
      <c r="AC76" s="84"/>
    </row>
    <row r="77" s="47" customFormat="true" ht="16.5" hidden="false" customHeight="true" outlineLevel="0" collapsed="false">
      <c r="A77" s="91" t="n">
        <v>70</v>
      </c>
      <c r="B77" s="93" t="s">
        <v>151</v>
      </c>
      <c r="C77" s="93"/>
      <c r="D77" s="84" t="n">
        <v>78</v>
      </c>
      <c r="E77" s="88" t="n">
        <v>75</v>
      </c>
      <c r="F77" s="89" t="n">
        <v>76</v>
      </c>
      <c r="G77" s="84" t="n">
        <v>10</v>
      </c>
      <c r="H77" s="84"/>
      <c r="I77" s="84"/>
      <c r="J77" s="84" t="n">
        <v>65</v>
      </c>
      <c r="K77" s="84" t="n">
        <v>4</v>
      </c>
      <c r="L77" s="89" t="n">
        <v>45</v>
      </c>
      <c r="M77" s="89"/>
      <c r="N77" s="89"/>
      <c r="O77" s="84" t="n">
        <v>2</v>
      </c>
      <c r="P77" s="84" t="n">
        <v>73</v>
      </c>
      <c r="Q77" s="88" t="n">
        <v>66</v>
      </c>
      <c r="R77" s="84" t="n">
        <v>60</v>
      </c>
      <c r="S77" s="84" t="n">
        <v>56</v>
      </c>
      <c r="T77" s="84" t="n">
        <v>30</v>
      </c>
      <c r="U77" s="84" t="n">
        <v>54</v>
      </c>
      <c r="V77" s="84"/>
      <c r="W77" s="84"/>
      <c r="X77" s="84" t="n">
        <v>4</v>
      </c>
      <c r="Y77" s="84" t="n">
        <v>2</v>
      </c>
      <c r="Z77" s="89" t="n">
        <v>13</v>
      </c>
      <c r="AA77" s="89" t="n">
        <v>2</v>
      </c>
      <c r="AB77" s="84" t="n">
        <v>195240</v>
      </c>
      <c r="AC77" s="84"/>
    </row>
    <row r="78" s="47" customFormat="true" ht="16.5" hidden="false" customHeight="true" outlineLevel="0" collapsed="false">
      <c r="A78" s="91" t="n">
        <v>71</v>
      </c>
      <c r="B78" s="93" t="s">
        <v>152</v>
      </c>
      <c r="C78" s="93"/>
      <c r="D78" s="84" t="n">
        <v>5</v>
      </c>
      <c r="E78" s="88" t="n">
        <v>5</v>
      </c>
      <c r="F78" s="89" t="n">
        <v>5</v>
      </c>
      <c r="G78" s="84" t="n">
        <v>1</v>
      </c>
      <c r="H78" s="84"/>
      <c r="I78" s="84"/>
      <c r="J78" s="84" t="n">
        <v>4</v>
      </c>
      <c r="K78" s="84"/>
      <c r="L78" s="89"/>
      <c r="M78" s="89"/>
      <c r="N78" s="89"/>
      <c r="O78" s="84"/>
      <c r="P78" s="84" t="n">
        <v>4</v>
      </c>
      <c r="Q78" s="88" t="n">
        <v>4</v>
      </c>
      <c r="R78" s="84" t="n">
        <v>4</v>
      </c>
      <c r="S78" s="84" t="n">
        <v>2</v>
      </c>
      <c r="T78" s="84"/>
      <c r="U78" s="84" t="n">
        <v>2</v>
      </c>
      <c r="V78" s="84"/>
      <c r="W78" s="84"/>
      <c r="X78" s="84" t="n">
        <v>2</v>
      </c>
      <c r="Y78" s="84"/>
      <c r="Z78" s="89"/>
      <c r="AA78" s="89"/>
      <c r="AB78" s="84"/>
      <c r="AC78" s="84"/>
    </row>
    <row r="79" s="47" customFormat="true" ht="16.5" hidden="false" customHeight="true" outlineLevel="0" collapsed="false">
      <c r="A79" s="91" t="n">
        <v>72</v>
      </c>
      <c r="B79" s="93" t="s">
        <v>153</v>
      </c>
      <c r="C79" s="93"/>
      <c r="D79" s="84" t="n">
        <v>26</v>
      </c>
      <c r="E79" s="88" t="n">
        <v>23</v>
      </c>
      <c r="F79" s="89" t="n">
        <v>24</v>
      </c>
      <c r="G79" s="84" t="n">
        <v>2</v>
      </c>
      <c r="H79" s="84"/>
      <c r="I79" s="84"/>
      <c r="J79" s="84" t="n">
        <v>21</v>
      </c>
      <c r="K79" s="84" t="n">
        <v>2</v>
      </c>
      <c r="L79" s="89"/>
      <c r="M79" s="89"/>
      <c r="N79" s="89"/>
      <c r="O79" s="84" t="n">
        <v>2</v>
      </c>
      <c r="P79" s="84" t="n">
        <v>26</v>
      </c>
      <c r="Q79" s="88" t="n">
        <v>21</v>
      </c>
      <c r="R79" s="84" t="n">
        <v>15</v>
      </c>
      <c r="S79" s="84" t="n">
        <v>14</v>
      </c>
      <c r="T79" s="84" t="n">
        <v>5</v>
      </c>
      <c r="U79" s="84" t="n">
        <v>12</v>
      </c>
      <c r="V79" s="84"/>
      <c r="W79" s="84"/>
      <c r="X79" s="84" t="n">
        <v>1</v>
      </c>
      <c r="Y79" s="84" t="n">
        <v>1</v>
      </c>
      <c r="Z79" s="89" t="n">
        <v>11</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7</v>
      </c>
      <c r="E83" s="88" t="n">
        <v>7</v>
      </c>
      <c r="F83" s="89" t="n">
        <v>7</v>
      </c>
      <c r="G83" s="84"/>
      <c r="H83" s="84"/>
      <c r="I83" s="84"/>
      <c r="J83" s="84" t="n">
        <v>7</v>
      </c>
      <c r="K83" s="84"/>
      <c r="L83" s="89" t="n">
        <v>6</v>
      </c>
      <c r="M83" s="89"/>
      <c r="N83" s="89"/>
      <c r="O83" s="84"/>
      <c r="P83" s="84" t="n">
        <v>8</v>
      </c>
      <c r="Q83" s="88" t="n">
        <v>7</v>
      </c>
      <c r="R83" s="84" t="n">
        <v>8</v>
      </c>
      <c r="S83" s="84" t="n">
        <v>1</v>
      </c>
      <c r="T83" s="84"/>
      <c r="U83" s="84" t="n">
        <v>1</v>
      </c>
      <c r="V83" s="84"/>
      <c r="W83" s="84" t="n">
        <v>5</v>
      </c>
      <c r="X83" s="84" t="n">
        <v>2</v>
      </c>
      <c r="Y83" s="84"/>
      <c r="Z83" s="89"/>
      <c r="AA83" s="89"/>
      <c r="AB83" s="84" t="n">
        <v>54745</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1</v>
      </c>
      <c r="Q84" s="88"/>
      <c r="R84" s="84" t="n">
        <v>1</v>
      </c>
      <c r="S84" s="84" t="n">
        <v>1</v>
      </c>
      <c r="T84" s="84"/>
      <c r="U84" s="84" t="n">
        <v>1</v>
      </c>
      <c r="V84" s="84"/>
      <c r="W84" s="84"/>
      <c r="X84" s="84"/>
      <c r="Y84" s="84"/>
      <c r="Z84" s="89"/>
      <c r="AA84" s="89"/>
      <c r="AB84" s="84" t="n">
        <v>54745</v>
      </c>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7</v>
      </c>
      <c r="E87" s="88" t="n">
        <v>7</v>
      </c>
      <c r="F87" s="89" t="n">
        <v>7</v>
      </c>
      <c r="G87" s="84"/>
      <c r="H87" s="84"/>
      <c r="I87" s="84"/>
      <c r="J87" s="84" t="n">
        <v>7</v>
      </c>
      <c r="K87" s="84"/>
      <c r="L87" s="89" t="n">
        <v>6</v>
      </c>
      <c r="M87" s="89"/>
      <c r="N87" s="89"/>
      <c r="O87" s="84"/>
      <c r="P87" s="84" t="n">
        <v>7</v>
      </c>
      <c r="Q87" s="88" t="n">
        <v>7</v>
      </c>
      <c r="R87" s="84" t="n">
        <v>7</v>
      </c>
      <c r="S87" s="84"/>
      <c r="T87" s="84"/>
      <c r="U87" s="84"/>
      <c r="V87" s="84"/>
      <c r="W87" s="84" t="n">
        <v>5</v>
      </c>
      <c r="X87" s="84" t="n">
        <v>2</v>
      </c>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2</v>
      </c>
      <c r="E89" s="88" t="n">
        <v>2</v>
      </c>
      <c r="F89" s="89" t="n">
        <v>2</v>
      </c>
      <c r="G89" s="84"/>
      <c r="H89" s="84"/>
      <c r="I89" s="84"/>
      <c r="J89" s="84" t="n">
        <v>2</v>
      </c>
      <c r="K89" s="84"/>
      <c r="L89" s="89"/>
      <c r="M89" s="89"/>
      <c r="N89" s="89"/>
      <c r="O89" s="84"/>
      <c r="P89" s="84" t="n">
        <v>2</v>
      </c>
      <c r="Q89" s="88" t="n">
        <v>2</v>
      </c>
      <c r="R89" s="84" t="n">
        <v>1</v>
      </c>
      <c r="S89" s="84" t="n">
        <v>1</v>
      </c>
      <c r="T89" s="84"/>
      <c r="U89" s="84"/>
      <c r="V89" s="84"/>
      <c r="W89" s="84"/>
      <c r="X89" s="84"/>
      <c r="Y89" s="84"/>
      <c r="Z89" s="89" t="n">
        <v>1</v>
      </c>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t="n">
        <v>1</v>
      </c>
      <c r="Q90" s="88"/>
      <c r="R90" s="84" t="n">
        <v>1</v>
      </c>
      <c r="S90" s="84" t="n">
        <v>1</v>
      </c>
      <c r="T90" s="84"/>
      <c r="U90" s="84" t="n">
        <v>1</v>
      </c>
      <c r="V90" s="84"/>
      <c r="W90" s="84"/>
      <c r="X90" s="84"/>
      <c r="Y90" s="84"/>
      <c r="Z90" s="89"/>
      <c r="AA90" s="89"/>
      <c r="AB90" s="84"/>
      <c r="AC90" s="84"/>
    </row>
    <row r="91" s="101" customFormat="true" ht="16.5" hidden="false" customHeight="true" outlineLevel="0" collapsed="false">
      <c r="A91" s="91" t="n">
        <v>84</v>
      </c>
      <c r="B91" s="100" t="s">
        <v>165</v>
      </c>
      <c r="C91" s="100"/>
      <c r="D91" s="84" t="n">
        <v>19</v>
      </c>
      <c r="E91" s="88" t="n">
        <v>19</v>
      </c>
      <c r="F91" s="89" t="n">
        <v>19</v>
      </c>
      <c r="G91" s="84" t="n">
        <v>5</v>
      </c>
      <c r="H91" s="84"/>
      <c r="I91" s="84"/>
      <c r="J91" s="84" t="n">
        <v>14</v>
      </c>
      <c r="K91" s="84" t="n">
        <v>1</v>
      </c>
      <c r="L91" s="89"/>
      <c r="M91" s="89"/>
      <c r="N91" s="89"/>
      <c r="O91" s="84"/>
      <c r="P91" s="84" t="n">
        <v>19</v>
      </c>
      <c r="Q91" s="88" t="n">
        <v>15</v>
      </c>
      <c r="R91" s="84" t="n">
        <v>14</v>
      </c>
      <c r="S91" s="84" t="n">
        <v>13</v>
      </c>
      <c r="T91" s="84" t="n">
        <v>3</v>
      </c>
      <c r="U91" s="84" t="n">
        <v>12</v>
      </c>
      <c r="V91" s="84"/>
      <c r="W91" s="84"/>
      <c r="X91" s="84" t="n">
        <v>1</v>
      </c>
      <c r="Y91" s="84" t="n">
        <v>1</v>
      </c>
      <c r="Z91" s="89" t="n">
        <v>5</v>
      </c>
      <c r="AA91" s="89" t="n">
        <v>1</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7ED0708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76</v>
      </c>
      <c r="E7" s="119" t="n">
        <f aca="false">SUM(E8,E12,E13,E14,E15,E18,E25,E26,E27,E28,E29,E30,E31,E36,E38,E39)</f>
        <v>176</v>
      </c>
      <c r="F7" s="119" t="n">
        <f aca="false">SUM(F8,F12,F13,F14,F15,F18,F25,F26,F27,F28,F29,F30,F31,F36,F38,F39)</f>
        <v>171</v>
      </c>
      <c r="G7" s="119" t="n">
        <f aca="false">SUM(G8,G12,G13,G14,G15,G18,G25,G26,G27,G28,G29,G30,G31,G36,G38,G39)</f>
        <v>28</v>
      </c>
      <c r="H7" s="119" t="n">
        <f aca="false">SUM(H8,H12,H13,H14,H15,H18,H25,H26,H27,H28,H29,H30,H31,H36,H38,H39)</f>
        <v>0</v>
      </c>
      <c r="I7" s="119" t="n">
        <f aca="false">SUM(I8,I12,I13,I14,I15,I18,I25,I26,I27,I28,I29,I30,I31,I36,I38,I39)</f>
        <v>3</v>
      </c>
      <c r="J7" s="119" t="n">
        <f aca="false">SUM(J8,J12,J13,J14,J15,J18,J25,J26,J27,J28,J29,J30,J31,J36,J38,J39)</f>
        <v>134</v>
      </c>
      <c r="K7" s="119" t="n">
        <f aca="false">SUM(K8,K12,K13,K14,K15,K18,K25,K26,K27,K28,K29,K30,K31,K36,K38,K39)</f>
        <v>0</v>
      </c>
      <c r="L7" s="119" t="n">
        <f aca="false">SUM(L8,L12,L13,L14,L15,L18,L25,L26,L27,L28,L29,L30,L31,L36,L38,L39)</f>
        <v>5</v>
      </c>
      <c r="M7" s="119" t="n">
        <f aca="false">SUM(M8,M12,M13,M14,M15,M18,M25,M26,M27,M28,M29,M30,M31,M36,M38,M39)</f>
        <v>153</v>
      </c>
      <c r="N7" s="119" t="n">
        <f aca="false">SUM(N8,N12,N13,N14,N15,N18,N25,N26,N27,N28,N29,N30,N31,N36,N38,N39)</f>
        <v>134</v>
      </c>
      <c r="O7" s="119" t="n">
        <f aca="false">SUM(O8,O12,O13,O14,O15,O18,O25,O26,O27,O28,O29,O30,O31,O36,O38,O39)</f>
        <v>92</v>
      </c>
      <c r="P7" s="119" t="n">
        <f aca="false">SUM(P8,P12,P13,P14,P15,P18,P25,P26,P27,P28,P29,P30,P31,P36,P38,P39)</f>
        <v>78</v>
      </c>
      <c r="Q7" s="119" t="n">
        <f aca="false">SUM(Q8,Q12,Q13,Q14,Q15,Q18,Q25,Q26,Q27,Q28,Q29,Q30,Q31,Q36,Q38,Q39)</f>
        <v>76</v>
      </c>
      <c r="R7" s="119" t="n">
        <f aca="false">SUM(R8,R12,R13,R14,R15,R18,R25,R26,R27,R28,R29,R30,R31,R36,R38,R39)</f>
        <v>0</v>
      </c>
      <c r="S7" s="119" t="n">
        <f aca="false">SUM(S8,S12,S13,S14,S15,S18,S25,S26,S27,S28,S29,S30,S31,S36,S38,S39)</f>
        <v>3</v>
      </c>
      <c r="T7" s="119" t="n">
        <f aca="false">SUM(T8,T12,T13,T14,T15,T18,T25,T26,T27,T28,T29,T30,T31,T36,T38,T39)</f>
        <v>11</v>
      </c>
      <c r="U7" s="119" t="n">
        <f aca="false">SUM(U8,U12,U13,U14,U15,U18,U25,U26,U27,U28,U29,U30,U31,U36,U38,U39)</f>
        <v>0</v>
      </c>
      <c r="V7" s="119" t="n">
        <f aca="false">SUM(V8,V12,V13,V14,V15,V18,V25,V26,V27,V28,V29,V30,V31,V36,V38,V39)</f>
        <v>61</v>
      </c>
      <c r="W7" s="119" t="n">
        <f aca="false">SUM(W8,W12,W13,W14,W15,W18,W25,W26,W27,W28,W29,W30,W31,W36,W38,W39)</f>
        <v>29</v>
      </c>
    </row>
    <row r="8" s="123" customFormat="true" ht="40.5" hidden="false" customHeight="true" outlineLevel="0" collapsed="false">
      <c r="A8" s="121" t="n">
        <v>2</v>
      </c>
      <c r="B8" s="122" t="s">
        <v>177</v>
      </c>
      <c r="C8" s="122"/>
      <c r="D8" s="84" t="n">
        <v>96</v>
      </c>
      <c r="E8" s="88" t="n">
        <v>96</v>
      </c>
      <c r="F8" s="89" t="n">
        <v>93</v>
      </c>
      <c r="G8" s="84" t="n">
        <v>21</v>
      </c>
      <c r="H8" s="84"/>
      <c r="I8" s="84"/>
      <c r="J8" s="84" t="n">
        <v>70</v>
      </c>
      <c r="K8" s="84"/>
      <c r="L8" s="84" t="n">
        <v>3</v>
      </c>
      <c r="M8" s="84" t="n">
        <v>79</v>
      </c>
      <c r="N8" s="88" t="n">
        <v>70</v>
      </c>
      <c r="O8" s="84" t="n">
        <v>26</v>
      </c>
      <c r="P8" s="84" t="n">
        <v>19</v>
      </c>
      <c r="Q8" s="84" t="n">
        <v>18</v>
      </c>
      <c r="R8" s="84"/>
      <c r="S8" s="84" t="n">
        <v>1</v>
      </c>
      <c r="T8" s="84" t="n">
        <v>6</v>
      </c>
      <c r="U8" s="84"/>
      <c r="V8" s="89" t="n">
        <v>53</v>
      </c>
      <c r="W8" s="89" t="n">
        <v>28</v>
      </c>
    </row>
    <row r="9" customFormat="false" ht="16.5" hidden="false" customHeight="true" outlineLevel="0" collapsed="false">
      <c r="A9" s="72" t="n">
        <v>3</v>
      </c>
      <c r="B9" s="124" t="s">
        <v>178</v>
      </c>
      <c r="C9" s="124"/>
      <c r="D9" s="84" t="n">
        <v>16</v>
      </c>
      <c r="E9" s="88" t="n">
        <v>16</v>
      </c>
      <c r="F9" s="89" t="n">
        <v>16</v>
      </c>
      <c r="G9" s="84" t="n">
        <v>1</v>
      </c>
      <c r="H9" s="84"/>
      <c r="I9" s="84"/>
      <c r="J9" s="84" t="n">
        <v>15</v>
      </c>
      <c r="K9" s="84"/>
      <c r="L9" s="84"/>
      <c r="M9" s="84" t="n">
        <v>16</v>
      </c>
      <c r="N9" s="88" t="n">
        <v>15</v>
      </c>
      <c r="O9" s="84" t="n">
        <v>7</v>
      </c>
      <c r="P9" s="84" t="n">
        <v>5</v>
      </c>
      <c r="Q9" s="84" t="n">
        <v>5</v>
      </c>
      <c r="R9" s="84"/>
      <c r="S9" s="84"/>
      <c r="T9" s="84" t="n">
        <v>2</v>
      </c>
      <c r="U9" s="84"/>
      <c r="V9" s="89" t="n">
        <v>9</v>
      </c>
      <c r="W9" s="89" t="n">
        <v>8</v>
      </c>
    </row>
    <row r="10" customFormat="false" ht="16.5" hidden="false" customHeight="true" outlineLevel="0" collapsed="false">
      <c r="A10" s="125" t="n">
        <v>4</v>
      </c>
      <c r="B10" s="124" t="s">
        <v>179</v>
      </c>
      <c r="C10" s="124"/>
      <c r="D10" s="84" t="n">
        <v>80</v>
      </c>
      <c r="E10" s="88" t="n">
        <v>80</v>
      </c>
      <c r="F10" s="89" t="n">
        <v>77</v>
      </c>
      <c r="G10" s="84" t="n">
        <v>20</v>
      </c>
      <c r="H10" s="84"/>
      <c r="I10" s="84"/>
      <c r="J10" s="84" t="n">
        <v>55</v>
      </c>
      <c r="K10" s="84"/>
      <c r="L10" s="84" t="n">
        <v>3</v>
      </c>
      <c r="M10" s="84" t="n">
        <v>63</v>
      </c>
      <c r="N10" s="88" t="n">
        <v>55</v>
      </c>
      <c r="O10" s="84" t="n">
        <v>19</v>
      </c>
      <c r="P10" s="84" t="n">
        <v>14</v>
      </c>
      <c r="Q10" s="84" t="n">
        <v>13</v>
      </c>
      <c r="R10" s="84"/>
      <c r="S10" s="84" t="n">
        <v>1</v>
      </c>
      <c r="T10" s="84" t="n">
        <v>4</v>
      </c>
      <c r="U10" s="84"/>
      <c r="V10" s="89" t="n">
        <v>44</v>
      </c>
      <c r="W10" s="89" t="n">
        <v>20</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3</v>
      </c>
      <c r="G13" s="84" t="n">
        <v>1</v>
      </c>
      <c r="H13" s="84"/>
      <c r="I13" s="84"/>
      <c r="J13" s="84" t="n">
        <v>2</v>
      </c>
      <c r="K13" s="84"/>
      <c r="L13" s="84"/>
      <c r="M13" s="84" t="n">
        <v>3</v>
      </c>
      <c r="N13" s="88" t="n">
        <v>2</v>
      </c>
      <c r="O13" s="84" t="n">
        <v>2</v>
      </c>
      <c r="P13" s="84" t="n">
        <v>2</v>
      </c>
      <c r="Q13" s="84" t="n">
        <v>2</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9</v>
      </c>
      <c r="E15" s="88" t="n">
        <v>9</v>
      </c>
      <c r="F15" s="89" t="n">
        <v>9</v>
      </c>
      <c r="G15" s="84"/>
      <c r="H15" s="84"/>
      <c r="I15" s="84"/>
      <c r="J15" s="84" t="n">
        <v>7</v>
      </c>
      <c r="K15" s="84"/>
      <c r="L15" s="84"/>
      <c r="M15" s="84" t="n">
        <v>7</v>
      </c>
      <c r="N15" s="88" t="n">
        <v>7</v>
      </c>
      <c r="O15" s="84" t="n">
        <v>7</v>
      </c>
      <c r="P15" s="84" t="n">
        <v>6</v>
      </c>
      <c r="Q15" s="84" t="n">
        <v>6</v>
      </c>
      <c r="R15" s="84"/>
      <c r="S15" s="84"/>
      <c r="T15" s="84" t="n">
        <v>1</v>
      </c>
      <c r="U15" s="84"/>
      <c r="V15" s="89"/>
      <c r="W15" s="89"/>
    </row>
    <row r="16" customFormat="false" ht="29.25" hidden="false" customHeight="true" outlineLevel="0" collapsed="false">
      <c r="A16" s="125" t="n">
        <v>10</v>
      </c>
      <c r="B16" s="124" t="s">
        <v>185</v>
      </c>
      <c r="C16" s="124"/>
      <c r="D16" s="84" t="n">
        <v>9</v>
      </c>
      <c r="E16" s="88" t="n">
        <v>9</v>
      </c>
      <c r="F16" s="89" t="n">
        <v>9</v>
      </c>
      <c r="G16" s="84"/>
      <c r="H16" s="84"/>
      <c r="I16" s="84"/>
      <c r="J16" s="84" t="n">
        <v>7</v>
      </c>
      <c r="K16" s="84"/>
      <c r="L16" s="84"/>
      <c r="M16" s="84" t="n">
        <v>7</v>
      </c>
      <c r="N16" s="88" t="n">
        <v>7</v>
      </c>
      <c r="O16" s="84" t="n">
        <v>7</v>
      </c>
      <c r="P16" s="84" t="n">
        <v>6</v>
      </c>
      <c r="Q16" s="84" t="n">
        <v>6</v>
      </c>
      <c r="R16" s="84"/>
      <c r="S16" s="84"/>
      <c r="T16" s="84" t="n">
        <v>1</v>
      </c>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66</v>
      </c>
      <c r="E18" s="88" t="n">
        <v>66</v>
      </c>
      <c r="F18" s="89" t="n">
        <v>64</v>
      </c>
      <c r="G18" s="84" t="n">
        <v>5</v>
      </c>
      <c r="H18" s="84"/>
      <c r="I18" s="84" t="n">
        <v>3</v>
      </c>
      <c r="J18" s="84" t="n">
        <v>54</v>
      </c>
      <c r="K18" s="84"/>
      <c r="L18" s="84" t="n">
        <v>2</v>
      </c>
      <c r="M18" s="84" t="n">
        <v>63</v>
      </c>
      <c r="N18" s="88" t="n">
        <v>54</v>
      </c>
      <c r="O18" s="84" t="n">
        <v>56</v>
      </c>
      <c r="P18" s="84" t="n">
        <v>50</v>
      </c>
      <c r="Q18" s="84" t="n">
        <v>49</v>
      </c>
      <c r="R18" s="84"/>
      <c r="S18" s="84" t="n">
        <v>2</v>
      </c>
      <c r="T18" s="84" t="n">
        <v>4</v>
      </c>
      <c r="U18" s="84"/>
      <c r="V18" s="89" t="n">
        <v>7</v>
      </c>
      <c r="W18" s="89" t="n">
        <v>1</v>
      </c>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4</v>
      </c>
      <c r="E21" s="88" t="n">
        <v>4</v>
      </c>
      <c r="F21" s="89" t="n">
        <v>4</v>
      </c>
      <c r="G21" s="84"/>
      <c r="H21" s="84"/>
      <c r="I21" s="84"/>
      <c r="J21" s="84" t="n">
        <v>4</v>
      </c>
      <c r="K21" s="84"/>
      <c r="L21" s="84"/>
      <c r="M21" s="84" t="n">
        <v>4</v>
      </c>
      <c r="N21" s="88" t="n">
        <v>4</v>
      </c>
      <c r="O21" s="84" t="n">
        <v>4</v>
      </c>
      <c r="P21" s="84" t="n">
        <v>4</v>
      </c>
      <c r="Q21" s="84" t="n">
        <v>4</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61</v>
      </c>
      <c r="E23" s="88" t="n">
        <v>61</v>
      </c>
      <c r="F23" s="89" t="n">
        <v>59</v>
      </c>
      <c r="G23" s="84" t="n">
        <v>5</v>
      </c>
      <c r="H23" s="84"/>
      <c r="I23" s="84" t="n">
        <v>3</v>
      </c>
      <c r="J23" s="84" t="n">
        <v>49</v>
      </c>
      <c r="K23" s="84"/>
      <c r="L23" s="84" t="n">
        <v>2</v>
      </c>
      <c r="M23" s="84" t="n">
        <v>58</v>
      </c>
      <c r="N23" s="88" t="n">
        <v>49</v>
      </c>
      <c r="O23" s="84" t="n">
        <v>51</v>
      </c>
      <c r="P23" s="84" t="n">
        <v>45</v>
      </c>
      <c r="Q23" s="84" t="n">
        <v>44</v>
      </c>
      <c r="R23" s="84"/>
      <c r="S23" s="84" t="n">
        <v>2</v>
      </c>
      <c r="T23" s="84" t="n">
        <v>4</v>
      </c>
      <c r="U23" s="84"/>
      <c r="V23" s="89" t="n">
        <v>7</v>
      </c>
      <c r="W23" s="89" t="n">
        <v>1</v>
      </c>
    </row>
    <row r="24" customFormat="false" ht="16.5" hidden="false" customHeight="true" outlineLevel="0" collapsed="false">
      <c r="A24" s="125" t="n">
        <v>18</v>
      </c>
      <c r="B24" s="124" t="s">
        <v>189</v>
      </c>
      <c r="C24" s="124"/>
      <c r="D24" s="84" t="n">
        <v>1</v>
      </c>
      <c r="E24" s="88" t="n">
        <v>1</v>
      </c>
      <c r="F24" s="89" t="n">
        <v>1</v>
      </c>
      <c r="G24" s="84"/>
      <c r="H24" s="84"/>
      <c r="I24" s="84"/>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t="n">
        <v>1</v>
      </c>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t="n">
        <v>1</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7ED0708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ED0708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629</v>
      </c>
    </row>
    <row r="4" customFormat="false" ht="18.75" hidden="false" customHeight="true" outlineLevel="0" collapsed="false">
      <c r="A4" s="148" t="n">
        <v>2</v>
      </c>
      <c r="B4" s="150"/>
      <c r="C4" s="152" t="s">
        <v>230</v>
      </c>
      <c r="D4" s="153" t="s">
        <v>231</v>
      </c>
      <c r="E4" s="153"/>
      <c r="F4" s="153"/>
      <c r="G4" s="49" t="n">
        <v>350</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914</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9</v>
      </c>
    </row>
    <row r="14" customFormat="false" ht="18.75" hidden="false" customHeight="true" outlineLevel="0" collapsed="false">
      <c r="A14" s="148" t="n">
        <v>12</v>
      </c>
      <c r="B14" s="159" t="s">
        <v>241</v>
      </c>
      <c r="C14" s="159"/>
      <c r="D14" s="159"/>
      <c r="E14" s="159"/>
      <c r="F14" s="159"/>
      <c r="G14" s="157" t="n">
        <v>6</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53</v>
      </c>
    </row>
    <row r="18" customFormat="false" ht="18" hidden="false" customHeight="true" outlineLevel="0" collapsed="false">
      <c r="A18" s="148" t="n">
        <v>16</v>
      </c>
      <c r="B18" s="48" t="s">
        <v>244</v>
      </c>
      <c r="C18" s="48"/>
      <c r="D18" s="48"/>
      <c r="E18" s="48"/>
      <c r="F18" s="48"/>
      <c r="G18" s="157" t="n">
        <v>7</v>
      </c>
    </row>
    <row r="19" customFormat="false" ht="18" hidden="false" customHeight="true" outlineLevel="0" collapsed="false">
      <c r="A19" s="148" t="n">
        <v>17</v>
      </c>
      <c r="B19" s="160" t="s">
        <v>245</v>
      </c>
      <c r="C19" s="160"/>
      <c r="D19" s="160"/>
      <c r="E19" s="160"/>
      <c r="F19" s="160"/>
      <c r="G19" s="157" t="n">
        <v>2</v>
      </c>
    </row>
    <row r="20" customFormat="false" ht="22.5" hidden="false" customHeight="true" outlineLevel="0" collapsed="false">
      <c r="A20" s="148" t="n">
        <v>18</v>
      </c>
      <c r="B20" s="161" t="s">
        <v>246</v>
      </c>
      <c r="C20" s="161"/>
      <c r="D20" s="161"/>
      <c r="E20" s="161"/>
      <c r="F20" s="161"/>
      <c r="G20" s="162" t="n">
        <v>274</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7ED0708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Користувач Windows</cp:lastModifiedBy>
  <cp:lastPrinted>2019-11-01T10:41:14Z</cp:lastPrinted>
  <dcterms:modified xsi:type="dcterms:W3CDTF">2024-01-10T11: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4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ED0708E</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Галиц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